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国家信息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仿宋"/>
        <family val="0"/>
        <charset val="134"/>
      </rPr>
      <t xml:space="preserve">1:</t>
    </r>
  </si>
  <si>
    <r>
      <rPr>
        <b val="true"/>
        <sz val="18"/>
        <rFont val="仿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粮油市场价格监测专项经费补贴</t>
    </r>
  </si>
  <si>
    <t xml:space="preserve">单位：元</t>
  </si>
  <si>
    <t xml:space="preserve">单位</t>
  </si>
  <si>
    <t xml:space="preserve">合计</t>
  </si>
  <si>
    <t xml:space="preserve">国粮局直报点监测补贴</t>
  </si>
  <si>
    <t xml:space="preserve">省局直报点监测补贴</t>
  </si>
  <si>
    <t xml:space="preserve">各地日常监测补贴</t>
  </si>
  <si>
    <t xml:space="preserve">培训费</t>
  </si>
  <si>
    <t xml:space="preserve">备注</t>
  </si>
  <si>
    <t xml:space="preserve">县市监测点（个）</t>
  </si>
  <si>
    <t xml:space="preserve">省直报点（个）</t>
  </si>
  <si>
    <t xml:space="preserve">国家监测点（个）</t>
  </si>
  <si>
    <t xml:space="preserve">全省</t>
  </si>
  <si>
    <t xml:space="preserve">福州</t>
  </si>
  <si>
    <t xml:space="preserve">厦门</t>
  </si>
  <si>
    <t xml:space="preserve">三明</t>
  </si>
  <si>
    <t xml:space="preserve">莆田</t>
  </si>
  <si>
    <t xml:space="preserve">泉州</t>
  </si>
  <si>
    <t xml:space="preserve">漳州</t>
  </si>
  <si>
    <t xml:space="preserve">南平</t>
  </si>
  <si>
    <t xml:space="preserve">宁德</t>
  </si>
  <si>
    <t xml:space="preserve">龙岩</t>
  </si>
  <si>
    <t xml:space="preserve">平潭综合实验区</t>
  </si>
  <si>
    <r>
      <rPr>
        <sz val="12"/>
        <rFont val="Noto Sans"/>
        <family val="2"/>
      </rPr>
      <t xml:space="preserve">备注：</t>
    </r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国家粮食局直报点</t>
    </r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个、省粮食局直报点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个，详见闽粮办（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0"/>
        <charset val="134"/>
      </rPr>
      <t xml:space="preserve">49</t>
    </r>
    <r>
      <rPr>
        <sz val="12"/>
        <rFont val="Noto Sans"/>
        <family val="2"/>
      </rPr>
      <t xml:space="preserve">号。</t>
    </r>
  </si>
  <si>
    <r>
      <rPr>
        <sz val="12"/>
        <rFont val="仿宋"/>
        <family val="0"/>
        <charset val="134"/>
      </rPr>
      <t xml:space="preserve">      2.</t>
    </r>
    <r>
      <rPr>
        <sz val="12"/>
        <rFont val="Noto Sans"/>
        <family val="2"/>
      </rPr>
      <t xml:space="preserve">县市监测点补贴</t>
    </r>
    <r>
      <rPr>
        <sz val="12"/>
        <rFont val="仿宋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单位；省监测直报点</t>
    </r>
    <r>
      <rPr>
        <sz val="12"/>
        <rFont val="仿宋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单位，各设区市</t>
    </r>
    <r>
      <rPr>
        <sz val="12"/>
        <rFont val="仿宋"/>
        <family val="0"/>
        <charset val="134"/>
      </rPr>
      <t xml:space="preserve">2000</t>
    </r>
    <r>
      <rPr>
        <sz val="12"/>
        <rFont val="Noto Sans"/>
        <family val="2"/>
      </rPr>
      <t xml:space="preserve">元；国家粮食局监测直报点按报送信息条数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仿宋"/>
        <family val="0"/>
        <charset val="134"/>
      </rPr>
      <t xml:space="preserve">2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国家粮食局市场价格监测直报点信息费用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项目</t>
  </si>
  <si>
    <t xml:space="preserve">单位名称</t>
  </si>
  <si>
    <t xml:space="preserve">信息费</t>
  </si>
  <si>
    <t xml:space="preserve">信息（条）</t>
  </si>
  <si>
    <t xml:space="preserve">周评（篇）</t>
  </si>
  <si>
    <t xml:space="preserve">信息费（元）</t>
  </si>
  <si>
    <t xml:space="preserve">福建福州粮食批发市场管委会</t>
  </si>
  <si>
    <t xml:space="preserve">福建省福州禾盈粮油重组有限公司</t>
  </si>
  <si>
    <t xml:space="preserve">福建福州市油脂公司</t>
  </si>
  <si>
    <t xml:space="preserve">福建福州市面粉厂</t>
  </si>
  <si>
    <t xml:space="preserve">小计</t>
  </si>
  <si>
    <t xml:space="preserve">福建厦门民兴超市</t>
  </si>
  <si>
    <t xml:space="preserve">福建厦门市港务局</t>
  </si>
  <si>
    <t xml:space="preserve">福建省三明市尤溪县粮食局</t>
  </si>
  <si>
    <t xml:space="preserve">福建莆田市军粮供应站</t>
  </si>
  <si>
    <t xml:space="preserve">福建省南安市官桥粮食批发市场</t>
  </si>
  <si>
    <t xml:space="preserve">福建南安市军粮供应站</t>
  </si>
  <si>
    <t xml:space="preserve">福建省新华都有限责任公司</t>
  </si>
  <si>
    <t xml:space="preserve">福建顺成面业发展股份有限公司</t>
  </si>
  <si>
    <t xml:space="preserve">漳州市金峰食品工业有限公司</t>
  </si>
  <si>
    <t xml:space="preserve">福建漳州浦口粮食批发市场</t>
  </si>
  <si>
    <t xml:space="preserve">福建建阳市粮食购销公司</t>
  </si>
  <si>
    <t xml:space="preserve">福建龙岩闽雄生物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表数据由国家粮食局调控司提供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2"/>
      <name val="仿宋"/>
      <family val="0"/>
      <charset val="134"/>
    </font>
    <font>
      <b val="true"/>
      <sz val="18"/>
      <name val="仿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12.87"/>
    <col collapsed="false" customWidth="true" hidden="false" outlineLevel="0" max="3" min="3" style="1" width="14.5"/>
    <col collapsed="false" customWidth="true" hidden="false" outlineLevel="0" max="4" min="4" style="1" width="12.75"/>
    <col collapsed="false" customWidth="true" hidden="false" outlineLevel="0" max="5" min="5" style="1" width="13.24"/>
    <col collapsed="false" customWidth="true" hidden="false" outlineLevel="0" max="6" min="6" style="1" width="11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9.7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 t="s">
        <v>11</v>
      </c>
      <c r="I5" s="6" t="s">
        <v>12</v>
      </c>
    </row>
    <row r="6" customFormat="false" ht="24.2" hidden="false" customHeight="true" outlineLevel="0" collapsed="false">
      <c r="A6" s="7" t="s">
        <v>13</v>
      </c>
      <c r="B6" s="8" t="n">
        <f aca="false">C6+D6+E6+F6</f>
        <v>176536</v>
      </c>
      <c r="C6" s="8" t="n">
        <f aca="false">SUM(C7:C16)</f>
        <v>25036</v>
      </c>
      <c r="D6" s="8" t="n">
        <f aca="false">SUM(D7:D16)</f>
        <v>53000</v>
      </c>
      <c r="E6" s="8" t="n">
        <f aca="false">SUM(E7:E16)</f>
        <v>61500</v>
      </c>
      <c r="F6" s="8" t="n">
        <f aca="false">SUM(F7:F16)</f>
        <v>37000</v>
      </c>
      <c r="G6" s="8" t="n">
        <f aca="false">SUM(G7:G16)</f>
        <v>123</v>
      </c>
      <c r="H6" s="8" t="n">
        <f aca="false">SUM(H7:H16)</f>
        <v>35</v>
      </c>
      <c r="I6" s="8" t="n">
        <f aca="false">SUM(I7:I16)</f>
        <v>18</v>
      </c>
    </row>
    <row r="7" customFormat="false" ht="24.2" hidden="false" customHeight="true" outlineLevel="0" collapsed="false">
      <c r="A7" s="7" t="s">
        <v>14</v>
      </c>
      <c r="B7" s="8" t="n">
        <f aca="false">C7+D7+E7+F7</f>
        <v>31652</v>
      </c>
      <c r="C7" s="8" t="n">
        <v>10652</v>
      </c>
      <c r="D7" s="8" t="n">
        <v>7000</v>
      </c>
      <c r="E7" s="8" t="n">
        <v>10000</v>
      </c>
      <c r="F7" s="8" t="n">
        <v>4000</v>
      </c>
      <c r="G7" s="8" t="n">
        <v>20</v>
      </c>
      <c r="H7" s="8" t="n">
        <v>5</v>
      </c>
      <c r="I7" s="8" t="n">
        <v>5</v>
      </c>
    </row>
    <row r="8" customFormat="false" ht="24.2" hidden="false" customHeight="true" outlineLevel="0" collapsed="false">
      <c r="A8" s="7" t="s">
        <v>15</v>
      </c>
      <c r="B8" s="8" t="n">
        <f aca="false">C8+D8+E8+F8</f>
        <v>15356</v>
      </c>
      <c r="C8" s="8" t="n">
        <v>1856</v>
      </c>
      <c r="D8" s="8" t="n">
        <v>5000</v>
      </c>
      <c r="E8" s="8" t="n">
        <v>4500</v>
      </c>
      <c r="F8" s="8" t="n">
        <v>4000</v>
      </c>
      <c r="G8" s="8" t="n">
        <v>9</v>
      </c>
      <c r="H8" s="8" t="n">
        <v>3</v>
      </c>
      <c r="I8" s="8" t="n">
        <v>3</v>
      </c>
    </row>
    <row r="9" customFormat="false" ht="24.2" hidden="false" customHeight="true" outlineLevel="0" collapsed="false">
      <c r="A9" s="7" t="s">
        <v>16</v>
      </c>
      <c r="B9" s="8" t="n">
        <f aca="false">C9+D9+E9+F9</f>
        <v>17876</v>
      </c>
      <c r="C9" s="8" t="n">
        <v>1376</v>
      </c>
      <c r="D9" s="8" t="n">
        <v>5000</v>
      </c>
      <c r="E9" s="8" t="n">
        <v>7500</v>
      </c>
      <c r="F9" s="8" t="n">
        <v>4000</v>
      </c>
      <c r="G9" s="8" t="n">
        <v>15</v>
      </c>
      <c r="H9" s="8" t="n">
        <v>3</v>
      </c>
      <c r="I9" s="8" t="n">
        <v>1</v>
      </c>
    </row>
    <row r="10" customFormat="false" ht="24.2" hidden="false" customHeight="true" outlineLevel="0" collapsed="false">
      <c r="A10" s="7" t="s">
        <v>17</v>
      </c>
      <c r="B10" s="8" t="n">
        <f aca="false">C10+D10+E10+F10</f>
        <v>15200</v>
      </c>
      <c r="C10" s="8" t="n">
        <v>1200</v>
      </c>
      <c r="D10" s="8" t="n">
        <v>6000</v>
      </c>
      <c r="E10" s="8" t="n">
        <v>4000</v>
      </c>
      <c r="F10" s="8" t="n">
        <v>4000</v>
      </c>
      <c r="G10" s="8" t="n">
        <v>8</v>
      </c>
      <c r="H10" s="8" t="n">
        <v>4</v>
      </c>
      <c r="I10" s="8" t="n">
        <v>1</v>
      </c>
    </row>
    <row r="11" customFormat="false" ht="24.2" hidden="false" customHeight="true" outlineLevel="0" collapsed="false">
      <c r="A11" s="7" t="s">
        <v>18</v>
      </c>
      <c r="B11" s="8" t="n">
        <f aca="false">C11+D11+E11+F11</f>
        <v>25000</v>
      </c>
      <c r="C11" s="8" t="n">
        <v>6000</v>
      </c>
      <c r="D11" s="8" t="n">
        <v>7000</v>
      </c>
      <c r="E11" s="8" t="n">
        <v>8000</v>
      </c>
      <c r="F11" s="8" t="n">
        <v>4000</v>
      </c>
      <c r="G11" s="8" t="n">
        <v>16</v>
      </c>
      <c r="H11" s="8" t="n">
        <v>5</v>
      </c>
      <c r="I11" s="8" t="n">
        <v>4</v>
      </c>
    </row>
    <row r="12" customFormat="false" ht="24.2" hidden="false" customHeight="true" outlineLevel="0" collapsed="false">
      <c r="A12" s="7" t="s">
        <v>19</v>
      </c>
      <c r="B12" s="8" t="n">
        <f aca="false">C12+D12+E12+F12</f>
        <v>19172</v>
      </c>
      <c r="C12" s="8" t="n">
        <v>1672</v>
      </c>
      <c r="D12" s="8" t="n">
        <v>6000</v>
      </c>
      <c r="E12" s="8" t="n">
        <v>7500</v>
      </c>
      <c r="F12" s="8" t="n">
        <v>4000</v>
      </c>
      <c r="G12" s="8" t="n">
        <v>15</v>
      </c>
      <c r="H12" s="8" t="n">
        <v>4</v>
      </c>
      <c r="I12" s="8" t="n">
        <v>2</v>
      </c>
    </row>
    <row r="13" customFormat="false" ht="24.2" hidden="false" customHeight="true" outlineLevel="0" collapsed="false">
      <c r="A13" s="7" t="s">
        <v>20</v>
      </c>
      <c r="B13" s="8" t="n">
        <f aca="false">C13+D13+E13+F13</f>
        <v>19428</v>
      </c>
      <c r="C13" s="8" t="n">
        <v>1928</v>
      </c>
      <c r="D13" s="8" t="n">
        <v>6000</v>
      </c>
      <c r="E13" s="8" t="n">
        <v>7500</v>
      </c>
      <c r="F13" s="8" t="n">
        <v>4000</v>
      </c>
      <c r="G13" s="8" t="n">
        <v>15</v>
      </c>
      <c r="H13" s="8" t="n">
        <v>4</v>
      </c>
      <c r="I13" s="8" t="n">
        <v>1</v>
      </c>
    </row>
    <row r="14" customFormat="false" ht="24.2" hidden="false" customHeight="true" outlineLevel="0" collapsed="false">
      <c r="A14" s="7" t="s">
        <v>21</v>
      </c>
      <c r="B14" s="8" t="n">
        <f aca="false">C14+D14+E14+F14</f>
        <v>15000</v>
      </c>
      <c r="C14" s="8"/>
      <c r="D14" s="8" t="n">
        <v>5000</v>
      </c>
      <c r="E14" s="8" t="n">
        <v>6000</v>
      </c>
      <c r="F14" s="8" t="n">
        <v>4000</v>
      </c>
      <c r="G14" s="8" t="n">
        <v>12</v>
      </c>
      <c r="H14" s="8" t="n">
        <v>3</v>
      </c>
      <c r="I14" s="8"/>
    </row>
    <row r="15" customFormat="false" ht="24.2" hidden="false" customHeight="true" outlineLevel="0" collapsed="false">
      <c r="A15" s="7" t="s">
        <v>22</v>
      </c>
      <c r="B15" s="8" t="n">
        <f aca="false">C15+D15+E15+F15</f>
        <v>14352</v>
      </c>
      <c r="C15" s="8" t="n">
        <v>352</v>
      </c>
      <c r="D15" s="8" t="n">
        <v>5000</v>
      </c>
      <c r="E15" s="8" t="n">
        <v>5000</v>
      </c>
      <c r="F15" s="8" t="n">
        <v>4000</v>
      </c>
      <c r="G15" s="8" t="n">
        <v>10</v>
      </c>
      <c r="H15" s="8" t="n">
        <v>3</v>
      </c>
      <c r="I15" s="8" t="n">
        <v>1</v>
      </c>
    </row>
    <row r="16" customFormat="false" ht="24.2" hidden="false" customHeight="true" outlineLevel="0" collapsed="false">
      <c r="A16" s="7" t="s">
        <v>23</v>
      </c>
      <c r="B16" s="8" t="n">
        <f aca="false">C16+D16+E16+F16</f>
        <v>3500</v>
      </c>
      <c r="C16" s="8"/>
      <c r="D16" s="8" t="n">
        <v>1000</v>
      </c>
      <c r="E16" s="8" t="n">
        <v>1500</v>
      </c>
      <c r="F16" s="8" t="n">
        <v>1000</v>
      </c>
      <c r="G16" s="8" t="n">
        <v>3</v>
      </c>
      <c r="H16" s="8" t="n">
        <v>1</v>
      </c>
      <c r="I16" s="8"/>
    </row>
    <row r="17" customFormat="false" ht="24.2" hidden="false" customHeight="true" outlineLevel="0" collapsed="false">
      <c r="A17" s="9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24.2" hidden="false" customHeight="true" outlineLevel="0" collapsed="false">
      <c r="A18" s="10" t="s">
        <v>25</v>
      </c>
      <c r="B18" s="3"/>
      <c r="C18" s="3"/>
      <c r="D18" s="3"/>
      <c r="E18" s="3"/>
      <c r="F18" s="3"/>
      <c r="G18" s="3"/>
      <c r="H18" s="3"/>
      <c r="I18" s="3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1" width="14.12"/>
    <col collapsed="false" customWidth="true" hidden="false" outlineLevel="0" max="4" min="4" style="1" width="16.37"/>
    <col collapsed="false" customWidth="true" hidden="false" outlineLevel="0" max="5" min="5" style="1" width="15.12"/>
  </cols>
  <sheetData>
    <row r="1" customFormat="false" ht="18.75" hidden="false" customHeight="false" outlineLevel="0" collapsed="false">
      <c r="A1" s="2" t="s">
        <v>26</v>
      </c>
    </row>
    <row r="2" customFormat="false" ht="33.75" hidden="false" customHeight="true" outlineLevel="0" collapsed="false">
      <c r="A2" s="11" t="s">
        <v>27</v>
      </c>
      <c r="B2" s="11"/>
      <c r="C2" s="11"/>
      <c r="D2" s="11"/>
      <c r="E2" s="11"/>
    </row>
    <row r="3" customFormat="false" ht="27.75" hidden="false" customHeight="true" outlineLevel="0" collapsed="false">
      <c r="A3" s="12" t="s">
        <v>28</v>
      </c>
      <c r="B3" s="12"/>
      <c r="C3" s="12"/>
      <c r="D3" s="12"/>
      <c r="E3" s="12"/>
    </row>
    <row r="4" customFormat="false" ht="22.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13"/>
    </row>
    <row r="5" customFormat="false" ht="24" hidden="false" customHeight="true" outlineLevel="0" collapsed="false">
      <c r="A5" s="13"/>
      <c r="B5" s="13"/>
      <c r="C5" s="13" t="s">
        <v>32</v>
      </c>
      <c r="D5" s="13" t="s">
        <v>33</v>
      </c>
      <c r="E5" s="13" t="s">
        <v>34</v>
      </c>
    </row>
    <row r="6" customFormat="false" ht="24.75" hidden="false" customHeight="true" outlineLevel="0" collapsed="false">
      <c r="A6" s="14" t="s">
        <v>4</v>
      </c>
      <c r="B6" s="14"/>
      <c r="C6" s="15" t="n">
        <f aca="false">SUM(C11,C14,C15,C16,C21,C24,C25,C26)</f>
        <v>2937</v>
      </c>
      <c r="D6" s="15" t="n">
        <f aca="false">SUM(D11,D14,D15,D16,D21,D24,D25,D26)</f>
        <v>77</v>
      </c>
      <c r="E6" s="15" t="n">
        <f aca="false">SUM(E11,E14,E15,E16,E21,E24,E25,E26)</f>
        <v>25036</v>
      </c>
    </row>
    <row r="7" customFormat="false" ht="17.25" hidden="false" customHeight="true" outlineLevel="0" collapsed="false">
      <c r="A7" s="13" t="s">
        <v>14</v>
      </c>
      <c r="B7" s="16" t="s">
        <v>35</v>
      </c>
      <c r="C7" s="17" t="n">
        <v>641</v>
      </c>
      <c r="D7" s="17" t="n">
        <v>29</v>
      </c>
      <c r="E7" s="17" t="n">
        <f aca="false">C7*8+D7*20</f>
        <v>5708</v>
      </c>
    </row>
    <row r="8" customFormat="false" ht="17.25" hidden="false" customHeight="true" outlineLevel="0" collapsed="false">
      <c r="A8" s="13"/>
      <c r="B8" s="16" t="s">
        <v>36</v>
      </c>
      <c r="C8" s="17" t="n">
        <v>391</v>
      </c>
      <c r="D8" s="17" t="n">
        <v>0</v>
      </c>
      <c r="E8" s="17" t="n">
        <f aca="false">C8*8+D8*20</f>
        <v>3128</v>
      </c>
    </row>
    <row r="9" customFormat="false" ht="17.25" hidden="false" customHeight="true" outlineLevel="0" collapsed="false">
      <c r="A9" s="13"/>
      <c r="B9" s="16" t="s">
        <v>37</v>
      </c>
      <c r="C9" s="17" t="n">
        <v>188</v>
      </c>
      <c r="D9" s="17" t="n">
        <v>0</v>
      </c>
      <c r="E9" s="17" t="n">
        <f aca="false">C9*8+D9*20</f>
        <v>1504</v>
      </c>
    </row>
    <row r="10" customFormat="false" ht="17.25" hidden="false" customHeight="true" outlineLevel="0" collapsed="false">
      <c r="A10" s="13"/>
      <c r="B10" s="16" t="s">
        <v>38</v>
      </c>
      <c r="C10" s="17" t="n">
        <v>39</v>
      </c>
      <c r="D10" s="17" t="n">
        <v>0</v>
      </c>
      <c r="E10" s="17" t="n">
        <f aca="false">C10*8+D10*20</f>
        <v>312</v>
      </c>
    </row>
    <row r="11" customFormat="false" ht="17.25" hidden="false" customHeight="true" outlineLevel="0" collapsed="false">
      <c r="A11" s="13"/>
      <c r="B11" s="18" t="s">
        <v>39</v>
      </c>
      <c r="C11" s="19" t="n">
        <f aca="false">SUM(C7:C10)</f>
        <v>1259</v>
      </c>
      <c r="D11" s="19" t="n">
        <f aca="false">SUM(D7:D10)</f>
        <v>29</v>
      </c>
      <c r="E11" s="17" t="n">
        <f aca="false">SUM(E7:E10)</f>
        <v>10652</v>
      </c>
    </row>
    <row r="12" customFormat="false" ht="19.5" hidden="false" customHeight="true" outlineLevel="0" collapsed="false">
      <c r="A12" s="13" t="s">
        <v>15</v>
      </c>
      <c r="B12" s="16" t="s">
        <v>40</v>
      </c>
      <c r="C12" s="17" t="n">
        <v>203</v>
      </c>
      <c r="D12" s="17" t="n">
        <v>0</v>
      </c>
      <c r="E12" s="17" t="n">
        <f aca="false">C12*8+D12*20</f>
        <v>1624</v>
      </c>
    </row>
    <row r="13" customFormat="false" ht="19.5" hidden="false" customHeight="true" outlineLevel="0" collapsed="false">
      <c r="A13" s="13"/>
      <c r="B13" s="16" t="s">
        <v>41</v>
      </c>
      <c r="C13" s="17" t="n">
        <v>29</v>
      </c>
      <c r="D13" s="17" t="n">
        <v>0</v>
      </c>
      <c r="E13" s="17" t="n">
        <f aca="false">C13*8+D13*20</f>
        <v>232</v>
      </c>
    </row>
    <row r="14" customFormat="false" ht="19.5" hidden="false" customHeight="true" outlineLevel="0" collapsed="false">
      <c r="A14" s="13"/>
      <c r="B14" s="18" t="s">
        <v>39</v>
      </c>
      <c r="C14" s="19" t="n">
        <f aca="false">SUM(C12:C13)</f>
        <v>232</v>
      </c>
      <c r="D14" s="19" t="n">
        <f aca="false">SUM(D12:D13)</f>
        <v>0</v>
      </c>
      <c r="E14" s="17" t="n">
        <f aca="false">SUM(E12:E13)</f>
        <v>1856</v>
      </c>
    </row>
    <row r="15" customFormat="false" ht="22.5" hidden="false" customHeight="true" outlineLevel="0" collapsed="false">
      <c r="A15" s="13" t="s">
        <v>16</v>
      </c>
      <c r="B15" s="16" t="s">
        <v>42</v>
      </c>
      <c r="C15" s="17" t="n">
        <v>172</v>
      </c>
      <c r="D15" s="17" t="n">
        <v>0</v>
      </c>
      <c r="E15" s="17" t="n">
        <f aca="false">C15*8+D15*20</f>
        <v>1376</v>
      </c>
    </row>
    <row r="16" customFormat="false" ht="22.5" hidden="false" customHeight="true" outlineLevel="0" collapsed="false">
      <c r="A16" s="13" t="s">
        <v>17</v>
      </c>
      <c r="B16" s="16" t="s">
        <v>43</v>
      </c>
      <c r="C16" s="17" t="n">
        <v>150</v>
      </c>
      <c r="D16" s="17" t="n">
        <v>0</v>
      </c>
      <c r="E16" s="17" t="n">
        <f aca="false">C16*8+D16*20</f>
        <v>1200</v>
      </c>
    </row>
    <row r="17" customFormat="false" ht="17.25" hidden="false" customHeight="true" outlineLevel="0" collapsed="false">
      <c r="A17" s="13" t="s">
        <v>18</v>
      </c>
      <c r="B17" s="16" t="s">
        <v>44</v>
      </c>
      <c r="C17" s="17" t="n">
        <v>218</v>
      </c>
      <c r="D17" s="17" t="n">
        <v>2</v>
      </c>
      <c r="E17" s="17" t="n">
        <f aca="false">C17*8+D17*20</f>
        <v>1784</v>
      </c>
    </row>
    <row r="18" customFormat="false" ht="17.25" hidden="false" customHeight="true" outlineLevel="0" collapsed="false">
      <c r="A18" s="13"/>
      <c r="B18" s="16" t="s">
        <v>45</v>
      </c>
      <c r="C18" s="17" t="n">
        <v>9</v>
      </c>
      <c r="D18" s="17" t="n">
        <v>0</v>
      </c>
      <c r="E18" s="17" t="n">
        <f aca="false">C18*8+D18*20</f>
        <v>72</v>
      </c>
    </row>
    <row r="19" customFormat="false" ht="17.25" hidden="false" customHeight="true" outlineLevel="0" collapsed="false">
      <c r="A19" s="13"/>
      <c r="B19" s="16" t="s">
        <v>46</v>
      </c>
      <c r="C19" s="17" t="n">
        <v>282</v>
      </c>
      <c r="D19" s="17" t="n">
        <v>5</v>
      </c>
      <c r="E19" s="17" t="n">
        <f aca="false">C19*8+D19*20</f>
        <v>2356</v>
      </c>
    </row>
    <row r="20" customFormat="false" ht="17.25" hidden="false" customHeight="true" outlineLevel="0" collapsed="false">
      <c r="A20" s="13"/>
      <c r="B20" s="16" t="s">
        <v>47</v>
      </c>
      <c r="C20" s="17" t="n">
        <v>196</v>
      </c>
      <c r="D20" s="17" t="n">
        <v>11</v>
      </c>
      <c r="E20" s="17" t="n">
        <f aca="false">C20*8+D20*20</f>
        <v>1788</v>
      </c>
    </row>
    <row r="21" customFormat="false" ht="17.25" hidden="false" customHeight="true" outlineLevel="0" collapsed="false">
      <c r="A21" s="13"/>
      <c r="B21" s="18" t="s">
        <v>39</v>
      </c>
      <c r="C21" s="17" t="n">
        <f aca="false">SUM(C17:C20)</f>
        <v>705</v>
      </c>
      <c r="D21" s="17" t="n">
        <f aca="false">SUM(D17:D20)</f>
        <v>18</v>
      </c>
      <c r="E21" s="17" t="n">
        <f aca="false">SUM(E17:E20)</f>
        <v>6000</v>
      </c>
    </row>
    <row r="22" customFormat="false" ht="19.5" hidden="false" customHeight="true" outlineLevel="0" collapsed="false">
      <c r="A22" s="13" t="s">
        <v>19</v>
      </c>
      <c r="B22" s="16" t="s">
        <v>48</v>
      </c>
      <c r="C22" s="17" t="n">
        <v>38</v>
      </c>
      <c r="D22" s="17" t="n">
        <v>0</v>
      </c>
      <c r="E22" s="17" t="n">
        <f aca="false">C22*8+D22*20</f>
        <v>304</v>
      </c>
    </row>
    <row r="23" customFormat="false" ht="19.5" hidden="false" customHeight="true" outlineLevel="0" collapsed="false">
      <c r="A23" s="13"/>
      <c r="B23" s="16" t="s">
        <v>49</v>
      </c>
      <c r="C23" s="17" t="n">
        <v>171</v>
      </c>
      <c r="D23" s="17" t="n">
        <v>0</v>
      </c>
      <c r="E23" s="17" t="n">
        <f aca="false">C23*8+D23*20</f>
        <v>1368</v>
      </c>
    </row>
    <row r="24" customFormat="false" ht="19.5" hidden="false" customHeight="true" outlineLevel="0" collapsed="false">
      <c r="A24" s="13"/>
      <c r="B24" s="18" t="s">
        <v>39</v>
      </c>
      <c r="C24" s="17" t="n">
        <f aca="false">SUM(C22:C23)</f>
        <v>209</v>
      </c>
      <c r="D24" s="17" t="n">
        <f aca="false">SUM(D22:D23)</f>
        <v>0</v>
      </c>
      <c r="E24" s="17" t="n">
        <f aca="false">SUM(E22:E23)</f>
        <v>1672</v>
      </c>
    </row>
    <row r="25" customFormat="false" ht="22.5" hidden="false" customHeight="true" outlineLevel="0" collapsed="false">
      <c r="A25" s="13" t="s">
        <v>20</v>
      </c>
      <c r="B25" s="16" t="s">
        <v>50</v>
      </c>
      <c r="C25" s="17" t="n">
        <v>166</v>
      </c>
      <c r="D25" s="17" t="n">
        <v>30</v>
      </c>
      <c r="E25" s="17" t="n">
        <f aca="false">C25*8+D25*20</f>
        <v>1928</v>
      </c>
    </row>
    <row r="26" customFormat="false" ht="22.5" hidden="false" customHeight="true" outlineLevel="0" collapsed="false">
      <c r="A26" s="13" t="s">
        <v>22</v>
      </c>
      <c r="B26" s="16" t="s">
        <v>51</v>
      </c>
      <c r="C26" s="17" t="n">
        <v>44</v>
      </c>
      <c r="D26" s="17" t="n">
        <v>0</v>
      </c>
      <c r="E26" s="17" t="n">
        <f aca="false">C26*8+D26*20</f>
        <v>352</v>
      </c>
    </row>
    <row r="27" customFormat="false" ht="24" hidden="false" customHeight="true" outlineLevel="0" collapsed="false">
      <c r="A27" s="20" t="s">
        <v>52</v>
      </c>
      <c r="B27" s="20"/>
    </row>
  </sheetData>
  <mergeCells count="11">
    <mergeCell ref="A2:E2"/>
    <mergeCell ref="A3:E3"/>
    <mergeCell ref="A4:A5"/>
    <mergeCell ref="B4:B5"/>
    <mergeCell ref="C4:E4"/>
    <mergeCell ref="A6:B6"/>
    <mergeCell ref="A7:A11"/>
    <mergeCell ref="A12:A14"/>
    <mergeCell ref="A17:A21"/>
    <mergeCell ref="A22:A24"/>
    <mergeCell ref="A27:B27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37:21Z</dcterms:created>
  <dc:creator>Administrator</dc:creator>
  <dc:description/>
  <cp:keywords/>
  <dc:language>en-US</dc:language>
  <cp:lastModifiedBy>User</cp:lastModifiedBy>
  <cp:lastPrinted>2016-12-13T08:49:25Z</cp:lastPrinted>
  <dcterms:modified xsi:type="dcterms:W3CDTF">2016-12-13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