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四季度抽检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附件</t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四季度全省粮油质量抽检情况表</t>
    </r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项目                           </t>
  </si>
  <si>
    <t xml:space="preserve">大     米</t>
  </si>
  <si>
    <t xml:space="preserve">小  麦 粉</t>
  </si>
  <si>
    <t xml:space="preserve">食用植物油</t>
  </si>
  <si>
    <t xml:space="preserve">原    粮</t>
  </si>
  <si>
    <t xml:space="preserve">合    计</t>
  </si>
  <si>
    <t xml:space="preserve">地市</t>
  </si>
  <si>
    <t xml:space="preserve">抽检    批次</t>
  </si>
  <si>
    <t xml:space="preserve">合格    批次</t>
  </si>
  <si>
    <r>
      <rPr>
        <b val="true"/>
        <sz val="12"/>
        <rFont val="Noto Sans"/>
        <family val="2"/>
      </rPr>
      <t xml:space="preserve">合格率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抽检             批次</t>
  </si>
  <si>
    <t xml:space="preserve">抽检   批次</t>
  </si>
  <si>
    <t xml:space="preserve">合格     批次</t>
  </si>
  <si>
    <t xml:space="preserve">抽检                 批次</t>
  </si>
  <si>
    <t xml:space="preserve">合格                    批次</t>
  </si>
  <si>
    <t xml:space="preserve">抽检                     批次</t>
  </si>
  <si>
    <t xml:space="preserve">合格                   批次</t>
  </si>
  <si>
    <t xml:space="preserve">合 计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政策性用粮和原粮卫生抽检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</xdr:row>
      <xdr:rowOff>38520</xdr:rowOff>
    </xdr:from>
    <xdr:to>
      <xdr:col>1</xdr:col>
      <xdr:colOff>14760</xdr:colOff>
      <xdr:row>6</xdr:row>
      <xdr:rowOff>19800</xdr:rowOff>
    </xdr:to>
    <xdr:sp>
      <xdr:nvSpPr>
        <xdr:cNvPr id="0" name="Line 1"/>
        <xdr:cNvSpPr/>
      </xdr:nvSpPr>
      <xdr:spPr>
        <a:xfrm>
          <a:off x="12240" y="1184760"/>
          <a:ext cx="784800" cy="100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4" min="2" style="0" width="7.87"/>
    <col collapsed="false" customWidth="true" hidden="false" outlineLevel="0" max="15" min="15" style="0" width="6.36"/>
    <col collapsed="false" customWidth="true" hidden="false" outlineLevel="0" max="16" min="16" style="0" width="8.11"/>
  </cols>
  <sheetData>
    <row r="1" customFormat="false" ht="29" hidden="false" customHeight="tru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2</v>
      </c>
      <c r="O4" s="7"/>
      <c r="P4" s="7"/>
    </row>
    <row r="5" customFormat="false" ht="30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9" t="s">
        <v>8</v>
      </c>
      <c r="O5" s="9"/>
      <c r="P5" s="9"/>
      <c r="Q5" s="10"/>
    </row>
    <row r="6" customFormat="false" ht="51" hidden="false" customHeight="true" outlineLevel="0" collapsed="false">
      <c r="A6" s="11" t="s">
        <v>9</v>
      </c>
      <c r="B6" s="9" t="s">
        <v>10</v>
      </c>
      <c r="C6" s="9" t="s">
        <v>11</v>
      </c>
      <c r="D6" s="12" t="s">
        <v>12</v>
      </c>
      <c r="E6" s="9" t="s">
        <v>13</v>
      </c>
      <c r="F6" s="9" t="s">
        <v>11</v>
      </c>
      <c r="G6" s="12" t="s">
        <v>12</v>
      </c>
      <c r="H6" s="9" t="s">
        <v>14</v>
      </c>
      <c r="I6" s="9" t="s">
        <v>15</v>
      </c>
      <c r="J6" s="12" t="s">
        <v>12</v>
      </c>
      <c r="K6" s="9" t="s">
        <v>16</v>
      </c>
      <c r="L6" s="9" t="s">
        <v>17</v>
      </c>
      <c r="M6" s="9" t="s">
        <v>12</v>
      </c>
      <c r="N6" s="9" t="s">
        <v>18</v>
      </c>
      <c r="O6" s="9" t="s">
        <v>19</v>
      </c>
      <c r="P6" s="9" t="s">
        <v>12</v>
      </c>
      <c r="Q6" s="10"/>
    </row>
    <row r="7" customFormat="false" ht="24.95" hidden="false" customHeight="true" outlineLevel="0" collapsed="false">
      <c r="A7" s="13" t="s">
        <v>20</v>
      </c>
      <c r="B7" s="14" t="n">
        <f aca="false">SUM(B8:B17)</f>
        <v>365</v>
      </c>
      <c r="C7" s="14" t="n">
        <f aca="false">SUM(C8:C17)</f>
        <v>365</v>
      </c>
      <c r="D7" s="15" t="n">
        <v>100</v>
      </c>
      <c r="E7" s="14" t="n">
        <f aca="false">SUM(E8:E17)</f>
        <v>41</v>
      </c>
      <c r="F7" s="14" t="n">
        <f aca="false">SUM(F8:F17)</f>
        <v>41</v>
      </c>
      <c r="G7" s="14" t="n">
        <v>100</v>
      </c>
      <c r="H7" s="14" t="n">
        <f aca="false">SUM(H8:H17)</f>
        <v>162</v>
      </c>
      <c r="I7" s="14" t="n">
        <f aca="false">SUM(I8:I17)</f>
        <v>162</v>
      </c>
      <c r="J7" s="14" t="n">
        <v>100</v>
      </c>
      <c r="K7" s="14" t="n">
        <f aca="false">SUM(K8:K17)</f>
        <v>1193</v>
      </c>
      <c r="L7" s="14" t="n">
        <f aca="false">SUM(L8:L17)</f>
        <v>1193</v>
      </c>
      <c r="M7" s="14" t="n">
        <v>100</v>
      </c>
      <c r="N7" s="9" t="n">
        <f aca="false">SUM(B7,E7,H7,K7)</f>
        <v>1761</v>
      </c>
      <c r="O7" s="9" t="n">
        <f aca="false">SUM(C7,F7,I7,L7)</f>
        <v>1761</v>
      </c>
      <c r="P7" s="14" t="n">
        <v>100</v>
      </c>
      <c r="Q7" s="10"/>
    </row>
    <row r="8" customFormat="false" ht="24.95" hidden="false" customHeight="true" outlineLevel="0" collapsed="false">
      <c r="A8" s="16" t="s">
        <v>21</v>
      </c>
      <c r="B8" s="9" t="n">
        <v>43</v>
      </c>
      <c r="C8" s="9" t="n">
        <v>43</v>
      </c>
      <c r="D8" s="14" t="n">
        <v>100</v>
      </c>
      <c r="E8" s="9"/>
      <c r="F8" s="9"/>
      <c r="G8" s="14"/>
      <c r="H8" s="9"/>
      <c r="I8" s="9"/>
      <c r="J8" s="14"/>
      <c r="K8" s="14" t="n">
        <v>40</v>
      </c>
      <c r="L8" s="14" t="n">
        <v>40</v>
      </c>
      <c r="M8" s="14" t="n">
        <v>100</v>
      </c>
      <c r="N8" s="9" t="n">
        <f aca="false">SUM(B8,E8,H8,K8)</f>
        <v>83</v>
      </c>
      <c r="O8" s="9" t="n">
        <f aca="false">SUM(C8,F8,I8,L8)</f>
        <v>83</v>
      </c>
      <c r="P8" s="14" t="n">
        <v>100</v>
      </c>
      <c r="Q8" s="10"/>
    </row>
    <row r="9" customFormat="false" ht="24.95" hidden="false" customHeight="true" outlineLevel="0" collapsed="false">
      <c r="A9" s="9" t="s">
        <v>22</v>
      </c>
      <c r="B9" s="17" t="n">
        <v>31</v>
      </c>
      <c r="C9" s="17" t="n">
        <v>31</v>
      </c>
      <c r="D9" s="17" t="n">
        <v>100</v>
      </c>
      <c r="E9" s="17" t="n">
        <v>5</v>
      </c>
      <c r="F9" s="17" t="n">
        <v>5</v>
      </c>
      <c r="G9" s="17" t="n">
        <v>100</v>
      </c>
      <c r="H9" s="17" t="n">
        <v>8</v>
      </c>
      <c r="I9" s="17" t="n">
        <v>8</v>
      </c>
      <c r="J9" s="17" t="n">
        <v>100</v>
      </c>
      <c r="K9" s="17" t="n">
        <v>101</v>
      </c>
      <c r="L9" s="17" t="n">
        <v>101</v>
      </c>
      <c r="M9" s="17" t="n">
        <v>100</v>
      </c>
      <c r="N9" s="9" t="n">
        <f aca="false">SUM(B9,E9,H9,K9)</f>
        <v>145</v>
      </c>
      <c r="O9" s="9" t="n">
        <f aca="false">SUM(C9,F9,I9,L9)</f>
        <v>145</v>
      </c>
      <c r="P9" s="15" t="n">
        <v>100</v>
      </c>
      <c r="Q9" s="10"/>
    </row>
    <row r="10" customFormat="false" ht="25" hidden="false" customHeight="true" outlineLevel="0" collapsed="false">
      <c r="A10" s="9" t="s">
        <v>23</v>
      </c>
      <c r="B10" s="14" t="n">
        <v>52</v>
      </c>
      <c r="C10" s="14" t="n">
        <v>52</v>
      </c>
      <c r="D10" s="14" t="n">
        <v>100</v>
      </c>
      <c r="E10" s="14" t="n">
        <v>6</v>
      </c>
      <c r="F10" s="14" t="n">
        <v>6</v>
      </c>
      <c r="G10" s="14" t="n">
        <v>100</v>
      </c>
      <c r="H10" s="14" t="n">
        <v>21</v>
      </c>
      <c r="I10" s="14" t="n">
        <v>21</v>
      </c>
      <c r="J10" s="14" t="n">
        <v>100</v>
      </c>
      <c r="K10" s="18" t="n">
        <v>349</v>
      </c>
      <c r="L10" s="18" t="n">
        <v>349</v>
      </c>
      <c r="M10" s="18" t="n">
        <v>100</v>
      </c>
      <c r="N10" s="9" t="n">
        <f aca="false">SUM(B10,E10,H10,K10)</f>
        <v>428</v>
      </c>
      <c r="O10" s="9" t="n">
        <f aca="false">SUM(C10,F10,I10,L10)</f>
        <v>428</v>
      </c>
      <c r="P10" s="14" t="n">
        <v>100</v>
      </c>
      <c r="Q10" s="10"/>
    </row>
    <row r="11" customFormat="false" ht="24.95" hidden="false" customHeight="true" outlineLevel="0" collapsed="false">
      <c r="A11" s="9" t="s">
        <v>24</v>
      </c>
      <c r="B11" s="9" t="n">
        <v>55</v>
      </c>
      <c r="C11" s="9" t="n">
        <v>55</v>
      </c>
      <c r="D11" s="14" t="n">
        <v>100</v>
      </c>
      <c r="E11" s="9" t="n">
        <v>15</v>
      </c>
      <c r="F11" s="9" t="n">
        <v>15</v>
      </c>
      <c r="G11" s="14" t="n">
        <v>100</v>
      </c>
      <c r="H11" s="9" t="n">
        <v>12</v>
      </c>
      <c r="I11" s="9" t="n">
        <v>12</v>
      </c>
      <c r="J11" s="14" t="n">
        <v>100</v>
      </c>
      <c r="K11" s="9" t="n">
        <v>91</v>
      </c>
      <c r="L11" s="9" t="n">
        <v>91</v>
      </c>
      <c r="M11" s="18" t="n">
        <v>100</v>
      </c>
      <c r="N11" s="9" t="n">
        <f aca="false">SUM(B11,E11,H11,K11)</f>
        <v>173</v>
      </c>
      <c r="O11" s="9" t="n">
        <f aca="false">SUM(C11,F11,I11,L11)</f>
        <v>173</v>
      </c>
      <c r="P11" s="14" t="n">
        <v>100</v>
      </c>
      <c r="Q11" s="10"/>
    </row>
    <row r="12" customFormat="false" ht="24.95" hidden="false" customHeight="true" outlineLevel="0" collapsed="false">
      <c r="A12" s="9" t="s">
        <v>25</v>
      </c>
      <c r="B12" s="14" t="n">
        <v>88</v>
      </c>
      <c r="C12" s="14" t="n">
        <v>88</v>
      </c>
      <c r="D12" s="14" t="n">
        <v>100</v>
      </c>
      <c r="E12" s="14" t="n">
        <v>3</v>
      </c>
      <c r="F12" s="14" t="n">
        <v>3</v>
      </c>
      <c r="G12" s="14" t="n">
        <v>100</v>
      </c>
      <c r="H12" s="14" t="n">
        <v>76</v>
      </c>
      <c r="I12" s="14" t="n">
        <v>76</v>
      </c>
      <c r="J12" s="14" t="n">
        <v>100</v>
      </c>
      <c r="K12" s="18" t="n">
        <v>145</v>
      </c>
      <c r="L12" s="18" t="n">
        <v>145</v>
      </c>
      <c r="M12" s="18" t="n">
        <v>100</v>
      </c>
      <c r="N12" s="9" t="n">
        <f aca="false">SUM(B12,E12,H12,K12)</f>
        <v>312</v>
      </c>
      <c r="O12" s="9" t="n">
        <f aca="false">SUM(C12,F12,I12,L12)</f>
        <v>312</v>
      </c>
      <c r="P12" s="14" t="n">
        <v>100</v>
      </c>
      <c r="Q12" s="10"/>
    </row>
    <row r="13" customFormat="false" ht="24.95" hidden="false" customHeight="true" outlineLevel="0" collapsed="false">
      <c r="A13" s="9" t="s">
        <v>26</v>
      </c>
      <c r="B13" s="9" t="n">
        <v>6</v>
      </c>
      <c r="C13" s="9" t="n">
        <v>6</v>
      </c>
      <c r="D13" s="9" t="n">
        <v>100</v>
      </c>
      <c r="E13" s="9" t="n">
        <v>1</v>
      </c>
      <c r="F13" s="9" t="n">
        <v>1</v>
      </c>
      <c r="G13" s="9" t="n">
        <v>100</v>
      </c>
      <c r="H13" s="9"/>
      <c r="I13" s="9"/>
      <c r="J13" s="9"/>
      <c r="K13" s="9" t="n">
        <v>77</v>
      </c>
      <c r="L13" s="9" t="n">
        <v>77</v>
      </c>
      <c r="M13" s="9" t="n">
        <v>100</v>
      </c>
      <c r="N13" s="9" t="n">
        <f aca="false">SUM(B13,E13,H13,K13)</f>
        <v>84</v>
      </c>
      <c r="O13" s="9" t="n">
        <f aca="false">SUM(C13,F13,I13,L13)</f>
        <v>84</v>
      </c>
      <c r="P13" s="9" t="n">
        <v>100</v>
      </c>
      <c r="Q13" s="10"/>
    </row>
    <row r="14" customFormat="false" ht="24.95" hidden="false" customHeight="true" outlineLevel="0" collapsed="false">
      <c r="A14" s="9" t="s">
        <v>27</v>
      </c>
      <c r="B14" s="14" t="n">
        <v>25</v>
      </c>
      <c r="C14" s="14" t="n">
        <v>25</v>
      </c>
      <c r="D14" s="14" t="n">
        <v>100</v>
      </c>
      <c r="E14" s="14" t="n">
        <v>5</v>
      </c>
      <c r="F14" s="14" t="n">
        <v>5</v>
      </c>
      <c r="G14" s="14" t="n">
        <v>100</v>
      </c>
      <c r="H14" s="14" t="n">
        <v>12</v>
      </c>
      <c r="I14" s="14" t="n">
        <v>12</v>
      </c>
      <c r="J14" s="14" t="n">
        <v>100</v>
      </c>
      <c r="K14" s="18" t="n">
        <v>105</v>
      </c>
      <c r="L14" s="18" t="n">
        <v>105</v>
      </c>
      <c r="M14" s="18" t="n">
        <v>100</v>
      </c>
      <c r="N14" s="9" t="n">
        <f aca="false">SUM(B14,E14,H14,K14)</f>
        <v>147</v>
      </c>
      <c r="O14" s="9" t="n">
        <f aca="false">SUM(C14,F14,I14,L14)</f>
        <v>147</v>
      </c>
      <c r="P14" s="14" t="n">
        <v>100</v>
      </c>
      <c r="Q14" s="10"/>
    </row>
    <row r="15" customFormat="false" ht="24.95" hidden="false" customHeight="true" outlineLevel="0" collapsed="false">
      <c r="A15" s="9" t="s">
        <v>28</v>
      </c>
      <c r="B15" s="9" t="n">
        <v>29</v>
      </c>
      <c r="C15" s="9" t="n">
        <v>29</v>
      </c>
      <c r="D15" s="14" t="n">
        <v>100</v>
      </c>
      <c r="E15" s="9" t="n">
        <v>2</v>
      </c>
      <c r="F15" s="9" t="n">
        <v>2</v>
      </c>
      <c r="G15" s="14" t="n">
        <v>100</v>
      </c>
      <c r="H15" s="9" t="n">
        <v>19</v>
      </c>
      <c r="I15" s="9" t="n">
        <v>19</v>
      </c>
      <c r="J15" s="14" t="n">
        <v>100</v>
      </c>
      <c r="K15" s="9" t="n">
        <v>196</v>
      </c>
      <c r="L15" s="9" t="n">
        <v>196</v>
      </c>
      <c r="M15" s="18" t="n">
        <v>100</v>
      </c>
      <c r="N15" s="9" t="n">
        <f aca="false">SUM(B15,E15,H15,K15)</f>
        <v>246</v>
      </c>
      <c r="O15" s="9" t="n">
        <f aca="false">SUM(C15,F15,I15,L15)</f>
        <v>246</v>
      </c>
      <c r="P15" s="14" t="n">
        <v>100</v>
      </c>
      <c r="Q15" s="10"/>
    </row>
    <row r="16" customFormat="false" ht="24.95" hidden="false" customHeight="true" outlineLevel="0" collapsed="false">
      <c r="A16" s="9" t="s">
        <v>29</v>
      </c>
      <c r="B16" s="19" t="n">
        <v>33</v>
      </c>
      <c r="C16" s="19" t="n">
        <v>33</v>
      </c>
      <c r="D16" s="20" t="n">
        <v>100</v>
      </c>
      <c r="E16" s="19" t="n">
        <v>2</v>
      </c>
      <c r="F16" s="19" t="n">
        <v>2</v>
      </c>
      <c r="G16" s="20" t="n">
        <v>100</v>
      </c>
      <c r="H16" s="19" t="n">
        <v>12</v>
      </c>
      <c r="I16" s="19" t="n">
        <v>12</v>
      </c>
      <c r="J16" s="20" t="n">
        <v>100</v>
      </c>
      <c r="K16" s="21" t="n">
        <v>85</v>
      </c>
      <c r="L16" s="21" t="n">
        <v>85</v>
      </c>
      <c r="M16" s="20" t="n">
        <v>100</v>
      </c>
      <c r="N16" s="9" t="n">
        <f aca="false">SUM(B16,E16,H16,K16)</f>
        <v>132</v>
      </c>
      <c r="O16" s="9" t="n">
        <f aca="false">SUM(C16,F16,I16,L16)</f>
        <v>132</v>
      </c>
      <c r="P16" s="20" t="n">
        <v>100</v>
      </c>
      <c r="Q16" s="10"/>
    </row>
    <row r="17" customFormat="false" ht="31" hidden="false" customHeight="true" outlineLevel="0" collapsed="false">
      <c r="A17" s="13" t="s">
        <v>30</v>
      </c>
      <c r="B17" s="14" t="n">
        <v>3</v>
      </c>
      <c r="C17" s="14" t="n">
        <v>3</v>
      </c>
      <c r="D17" s="14" t="n">
        <v>100</v>
      </c>
      <c r="E17" s="14" t="n">
        <v>2</v>
      </c>
      <c r="F17" s="14" t="n">
        <v>2</v>
      </c>
      <c r="G17" s="14" t="n">
        <v>100</v>
      </c>
      <c r="H17" s="14" t="n">
        <v>2</v>
      </c>
      <c r="I17" s="14" t="n">
        <v>2</v>
      </c>
      <c r="J17" s="14" t="n">
        <v>100</v>
      </c>
      <c r="K17" s="18" t="n">
        <v>4</v>
      </c>
      <c r="L17" s="18" t="n">
        <v>4</v>
      </c>
      <c r="M17" s="18" t="n">
        <v>100</v>
      </c>
      <c r="N17" s="9" t="n">
        <f aca="false">SUM(B17,E17,H17,K17)</f>
        <v>11</v>
      </c>
      <c r="O17" s="9" t="n">
        <f aca="false">SUM(C17,F17,I17,L17)</f>
        <v>11</v>
      </c>
      <c r="P17" s="14" t="n">
        <v>100</v>
      </c>
      <c r="Q17" s="10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</sheetData>
  <mergeCells count="9">
    <mergeCell ref="A2:P2"/>
    <mergeCell ref="N4:P4"/>
    <mergeCell ref="B5:D5"/>
    <mergeCell ref="E5:G5"/>
    <mergeCell ref="H5:J5"/>
    <mergeCell ref="K5:M5"/>
    <mergeCell ref="N5:P5"/>
    <mergeCell ref="A18:P18"/>
    <mergeCell ref="A19:P19"/>
  </mergeCells>
  <printOptions headings="false" gridLines="false" gridLinesSet="true" horizontalCentered="false" verticalCentered="false"/>
  <pageMargins left="0.590277777777778" right="0.35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谢凯</cp:lastModifiedBy>
  <cp:lastPrinted>2011-05-18T08:15:54Z</cp:lastPrinted>
  <dcterms:modified xsi:type="dcterms:W3CDTF">2024-01-09T18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